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GB</t>
  </si>
  <si>
    <t xml:space="preserve">HCT</t>
  </si>
  <si>
    <t xml:space="preserve">MCHC</t>
  </si>
  <si>
    <t xml:space="preserve">MCV</t>
  </si>
  <si>
    <t xml:space="preserve">MCH</t>
  </si>
  <si>
    <t xml:space="preserve">R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5.7</v>
      </c>
      <c r="B2" s="0" t="n">
        <v>43.3</v>
      </c>
      <c r="C2" s="2" t="n">
        <f aca="false">((A2*100)/B2)</f>
        <v>36.2586605080831</v>
      </c>
      <c r="D2" s="2" t="n">
        <f aca="false">(B2*10)/A4</f>
        <v>84.5703125</v>
      </c>
      <c r="E2" s="2" t="n">
        <f aca="false">(A2*10)/A4</f>
        <v>30.6640625</v>
      </c>
    </row>
    <row r="3" customFormat="false" ht="1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0" t="n">
        <v>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5:43:20Z</dcterms:created>
  <dc:creator>wlbwlb7</dc:creator>
  <dc:description/>
  <dc:language>en-US</dc:language>
  <cp:lastModifiedBy>wlbwlb7</cp:lastModifiedBy>
  <dcterms:modified xsi:type="dcterms:W3CDTF">2006-10-23T06:40:51Z</dcterms:modified>
  <cp:revision>0</cp:revision>
  <dc:subject/>
  <dc:title/>
</cp:coreProperties>
</file>